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Частота задающего генератора, Гц</t>
  </si>
  <si>
    <t xml:space="preserve">Максимально возможная частота (коэфф. = 1), Гц</t>
  </si>
  <si>
    <t xml:space="preserve">Вывод</t>
  </si>
  <si>
    <t xml:space="preserve">Нужная частота, Гц</t>
  </si>
  <si>
    <t xml:space="preserve">Коэффициент </t>
  </si>
  <si>
    <t xml:space="preserve">Реальная частота по коэффициенту, Гц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B0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t xml:space="preserve">D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85"/>
    <col collapsed="false" customWidth="true" hidden="false" outlineLevel="0" max="3" min="3" style="1" width="18.41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3" customFormat="false" ht="30" hidden="false" customHeight="false" outlineLevel="0" collapsed="false">
      <c r="B3" s="2" t="s">
        <v>0</v>
      </c>
      <c r="C3" s="3" t="n">
        <v>8000000</v>
      </c>
    </row>
    <row r="5" customFormat="false" ht="45" hidden="false" customHeight="false" outlineLevel="0" collapsed="false">
      <c r="B5" s="2" t="s">
        <v>1</v>
      </c>
      <c r="C5" s="4" t="n">
        <f aca="false">ROUND(C3/484,0)</f>
        <v>16529</v>
      </c>
    </row>
    <row r="7" customFormat="false" ht="30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</row>
    <row r="8" customFormat="false" ht="15" hidden="false" customHeight="false" outlineLevel="0" collapsed="false">
      <c r="A8" s="6" t="s">
        <v>6</v>
      </c>
      <c r="B8" s="3" t="n">
        <v>8</v>
      </c>
      <c r="C8" s="4" t="n">
        <f aca="false">ROUND($C$3/(B8*484),0)</f>
        <v>2066</v>
      </c>
      <c r="D8" s="4" t="n">
        <f aca="false">ROUND($C$3/(C8*484),2)</f>
        <v>8</v>
      </c>
    </row>
    <row r="9" customFormat="false" ht="15" hidden="false" customHeight="false" outlineLevel="0" collapsed="false">
      <c r="A9" s="6" t="s">
        <v>7</v>
      </c>
      <c r="B9" s="3" t="n">
        <v>12</v>
      </c>
      <c r="C9" s="4" t="n">
        <f aca="false">ROUND($C$3/(B9*484),0)</f>
        <v>1377</v>
      </c>
      <c r="D9" s="4" t="n">
        <f aca="false">ROUND($C$3/(C9*484),2)</f>
        <v>12</v>
      </c>
    </row>
    <row r="10" customFormat="false" ht="15" hidden="false" customHeight="false" outlineLevel="0" collapsed="false">
      <c r="A10" s="6" t="s">
        <v>8</v>
      </c>
      <c r="B10" s="3" t="n">
        <v>420</v>
      </c>
      <c r="C10" s="4" t="n">
        <f aca="false">ROUND($C$3/(B10*484),0)</f>
        <v>39</v>
      </c>
      <c r="D10" s="4" t="n">
        <f aca="false">ROUND($C$3/(C10*484),2)</f>
        <v>423.82</v>
      </c>
    </row>
    <row r="11" customFormat="false" ht="15" hidden="false" customHeight="false" outlineLevel="0" collapsed="false">
      <c r="A11" s="6" t="s">
        <v>9</v>
      </c>
      <c r="B11" s="3" t="n">
        <v>480</v>
      </c>
      <c r="C11" s="4" t="n">
        <f aca="false">ROUND($C$3/(B11*484),0)</f>
        <v>34</v>
      </c>
      <c r="D11" s="4" t="n">
        <f aca="false">ROUND($C$3/(C11*484),2)</f>
        <v>486.14</v>
      </c>
    </row>
    <row r="12" customFormat="false" ht="15" hidden="false" customHeight="false" outlineLevel="0" collapsed="false">
      <c r="A12" s="6" t="s">
        <v>10</v>
      </c>
      <c r="B12" s="3" t="n">
        <v>555</v>
      </c>
      <c r="C12" s="4" t="n">
        <f aca="false">ROUND($C$3/(B12*484),0)</f>
        <v>30</v>
      </c>
      <c r="D12" s="4" t="n">
        <f aca="false">ROUND($C$3/(C12*484),2)</f>
        <v>550.96</v>
      </c>
    </row>
    <row r="13" customFormat="false" ht="15" hidden="false" customHeight="false" outlineLevel="0" collapsed="false">
      <c r="A13" s="6" t="s">
        <v>11</v>
      </c>
      <c r="B13" s="3" t="n">
        <v>580</v>
      </c>
      <c r="C13" s="4" t="n">
        <f aca="false">ROUND($C$3/(B13*484),0)</f>
        <v>28</v>
      </c>
      <c r="D13" s="4" t="n">
        <f aca="false">ROUND($C$3/(C13*484),2)</f>
        <v>590.32</v>
      </c>
    </row>
    <row r="14" customFormat="false" ht="15" hidden="false" customHeight="false" outlineLevel="0" collapsed="false">
      <c r="A14" s="6" t="s">
        <v>12</v>
      </c>
      <c r="B14" s="3" t="n">
        <v>720</v>
      </c>
      <c r="C14" s="4" t="n">
        <f aca="false">ROUND($C$3/(B14*484),0)</f>
        <v>23</v>
      </c>
      <c r="D14" s="4" t="n">
        <f aca="false">ROUND($C$3/(C14*484),2)</f>
        <v>718.65</v>
      </c>
    </row>
    <row r="15" customFormat="false" ht="15" hidden="false" customHeight="false" outlineLevel="0" collapsed="false">
      <c r="A15" s="6" t="s">
        <v>13</v>
      </c>
      <c r="B15" s="3" t="n">
        <v>780</v>
      </c>
      <c r="C15" s="4" t="n">
        <f aca="false">ROUND($C$3/(B15*484),0)</f>
        <v>21</v>
      </c>
      <c r="D15" s="4" t="n">
        <f aca="false">ROUND($C$3/(C15*484),2)</f>
        <v>787.09</v>
      </c>
    </row>
    <row r="16" customFormat="false" ht="15" hidden="false" customHeight="false" outlineLevel="0" collapsed="false">
      <c r="A16" s="6" t="s">
        <v>14</v>
      </c>
      <c r="B16" s="3" t="n">
        <v>1000</v>
      </c>
      <c r="C16" s="4" t="n">
        <f aca="false">ROUND($C$3/(B16*484),0)</f>
        <v>17</v>
      </c>
      <c r="D16" s="4" t="n">
        <f aca="false">ROUND($C$3/(C16*484),2)</f>
        <v>972.29</v>
      </c>
    </row>
    <row r="17" customFormat="false" ht="15" hidden="false" customHeight="false" outlineLevel="0" collapsed="false">
      <c r="A17" s="6" t="s">
        <v>15</v>
      </c>
      <c r="B17" s="3" t="n">
        <v>2000</v>
      </c>
      <c r="C17" s="4" t="n">
        <f aca="false">ROUND($C$3/(B17*484),0)</f>
        <v>8</v>
      </c>
      <c r="D17" s="4" t="n">
        <f aca="false">ROUND($C$3/(C17*484),2)</f>
        <v>2066.12</v>
      </c>
    </row>
    <row r="18" customFormat="false" ht="15" hidden="false" customHeight="false" outlineLevel="0" collapsed="false">
      <c r="A18" s="6" t="s">
        <v>16</v>
      </c>
      <c r="B18" s="3" t="n">
        <v>2700</v>
      </c>
      <c r="C18" s="4" t="n">
        <f aca="false">ROUND($C$3/(B18*484),0)</f>
        <v>6</v>
      </c>
      <c r="D18" s="4" t="n">
        <f aca="false">ROUND($C$3/(C18*484),2)</f>
        <v>2754.82</v>
      </c>
    </row>
    <row r="19" customFormat="false" ht="15" hidden="false" customHeight="false" outlineLevel="0" collapsed="false">
      <c r="A19" s="6" t="s">
        <v>17</v>
      </c>
      <c r="B19" s="3" t="n">
        <v>3300</v>
      </c>
      <c r="C19" s="4" t="n">
        <f aca="false">ROUND($C$3/(B19*484),0)</f>
        <v>5</v>
      </c>
      <c r="D19" s="4" t="n">
        <f aca="false">ROUND($C$3/(C19*484),2)</f>
        <v>3305.79</v>
      </c>
    </row>
    <row r="20" customFormat="false" ht="15" hidden="false" customHeight="false" outlineLevel="0" collapsed="false">
      <c r="A20" s="6" t="s">
        <v>18</v>
      </c>
      <c r="B20" s="3" t="n">
        <v>4100</v>
      </c>
      <c r="C20" s="4" t="n">
        <f aca="false">ROUND($C$3/(B20*484),0)</f>
        <v>4</v>
      </c>
      <c r="D20" s="4" t="n">
        <f aca="false">ROUND($C$3/(C20*484),2)</f>
        <v>4132.23</v>
      </c>
    </row>
    <row r="21" customFormat="false" ht="15" hidden="false" customHeight="false" outlineLevel="0" collapsed="false">
      <c r="A21" s="6" t="s">
        <v>19</v>
      </c>
      <c r="B21" s="3" t="n">
        <v>5500</v>
      </c>
      <c r="C21" s="4" t="n">
        <f aca="false">ROUND($C$3/(B21*484),0)</f>
        <v>3</v>
      </c>
      <c r="D21" s="4" t="n">
        <f aca="false">ROUND($C$3/(C21*484),2)</f>
        <v>5509.64</v>
      </c>
    </row>
    <row r="22" customFormat="false" ht="15" hidden="false" customHeight="false" outlineLevel="0" collapsed="false">
      <c r="A22" s="6" t="s">
        <v>20</v>
      </c>
      <c r="B22" s="3" t="n">
        <v>8000</v>
      </c>
      <c r="C22" s="4" t="n">
        <f aca="false">ROUND($C$3/(B22*484),0)</f>
        <v>2</v>
      </c>
      <c r="D22" s="4" t="n">
        <f aca="false">ROUND($C$3/(C22*484),2)</f>
        <v>8264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9T18:53:07Z</dcterms:modified>
  <cp:revision>0</cp:revision>
  <dc:subject/>
  <dc:title/>
</cp:coreProperties>
</file>